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D$9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Yokohama 1600 Challenge  Danmarksmesterskab 2019</t>
  </si>
  <si>
    <t xml:space="preserve">Placering</t>
  </si>
  <si>
    <t xml:space="preserve">Kørernavn</t>
  </si>
  <si>
    <t xml:space="preserve">Startnummer</t>
  </si>
  <si>
    <t xml:space="preserve">Padborg Park</t>
  </si>
  <si>
    <t xml:space="preserve">Ring Djursland</t>
  </si>
  <si>
    <t xml:space="preserve">FDM Jyllandsringen</t>
  </si>
  <si>
    <t xml:space="preserve">Samlet stilling</t>
  </si>
  <si>
    <t xml:space="preserve">28.04.2019</t>
  </si>
  <si>
    <t xml:space="preserve">26.05.2019</t>
  </si>
  <si>
    <t xml:space="preserve">9.06.2019</t>
  </si>
  <si>
    <t xml:space="preserve">25.08.2019</t>
  </si>
  <si>
    <t xml:space="preserve">8.09.2019</t>
  </si>
  <si>
    <t xml:space="preserve">22.09.2019</t>
  </si>
  <si>
    <t xml:space="preserve">06.10.2019</t>
  </si>
  <si>
    <t xml:space="preserve">Heat 1</t>
  </si>
  <si>
    <t xml:space="preserve">Heat 2</t>
  </si>
  <si>
    <t xml:space="preserve">Resultat</t>
  </si>
  <si>
    <t xml:space="preserve">Steffen Larsen </t>
  </si>
  <si>
    <t xml:space="preserve">-</t>
  </si>
  <si>
    <t xml:space="preserve">Martin Henckel Mortensen </t>
  </si>
  <si>
    <t xml:space="preserve">Jørn Vestergaard </t>
  </si>
  <si>
    <t xml:space="preserve">Mirza Lovic</t>
  </si>
  <si>
    <t xml:space="preserve">Mikkel T. Lovendahl Gregersen</t>
  </si>
  <si>
    <t xml:space="preserve">Jan Vestergaard </t>
  </si>
  <si>
    <t xml:space="preserve">Mikkel Njor </t>
  </si>
  <si>
    <t xml:space="preserve">Jens Kristoffersen </t>
  </si>
  <si>
    <t xml:space="preserve">Tommy Nygaard</t>
  </si>
  <si>
    <t xml:space="preserve">Oliver Saksenborg Romer </t>
  </si>
  <si>
    <t xml:space="preserve">Rasmus Vorre</t>
  </si>
  <si>
    <t xml:space="preserve">Regina Grynerup</t>
  </si>
  <si>
    <t xml:space="preserve">Mirel Lovic</t>
  </si>
  <si>
    <t xml:space="preserve">Lukas Maximilian Ravn Staub</t>
  </si>
  <si>
    <t xml:space="preserve">Henrik Eilertsen </t>
  </si>
  <si>
    <t xml:space="preserve">Jimmy Bob Sogaard Jensen </t>
  </si>
  <si>
    <t xml:space="preserve">Liv Hartmann Andersen</t>
  </si>
  <si>
    <t xml:space="preserve">Oscar Kollerup Hauge</t>
  </si>
  <si>
    <t xml:space="preserve">Anders Brodsgaard Straarup</t>
  </si>
  <si>
    <t xml:space="preserve">Patrick L. Jensen </t>
  </si>
  <si>
    <t xml:space="preserve">Jørn Strøvring</t>
  </si>
  <si>
    <t xml:space="preserve">Leif Juhl</t>
  </si>
  <si>
    <t xml:space="preserve">Soren Lyck </t>
  </si>
  <si>
    <t xml:space="preserve">Lucas Sommerlund </t>
  </si>
  <si>
    <t xml:space="preserve">Nicki Kristensen</t>
  </si>
  <si>
    <t xml:space="preserve">Jakob Juhl </t>
  </si>
  <si>
    <t xml:space="preserve">Brian Jakobsen</t>
  </si>
  <si>
    <t xml:space="preserve">
Steen Lehmann Larsen </t>
  </si>
  <si>
    <t xml:space="preserve">Preben Jørgensen</t>
  </si>
  <si>
    <t xml:space="preserve">Mads Melin</t>
  </si>
  <si>
    <t xml:space="preserve">Krasten Olsen</t>
  </si>
  <si>
    <t xml:space="preserve">Marcus Mose </t>
  </si>
  <si>
    <t xml:space="preserve">Christoffer Sach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43</xdr:row>
      <xdr:rowOff>0</xdr:rowOff>
    </xdr:from>
    <xdr:to>
      <xdr:col>19</xdr:col>
      <xdr:colOff>583920</xdr:colOff>
      <xdr:row>50</xdr:row>
      <xdr:rowOff>152280</xdr:rowOff>
    </xdr:to>
    <xdr:pic>
      <xdr:nvPicPr>
        <xdr:cNvPr id="0" name="Picture 49" descr="Sticker"/>
        <xdr:cNvPicPr/>
      </xdr:nvPicPr>
      <xdr:blipFill>
        <a:blip r:embed="rId1"/>
        <a:stretch/>
      </xdr:blipFill>
      <xdr:spPr>
        <a:xfrm>
          <a:off x="5707440" y="7210440"/>
          <a:ext cx="7229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7.56"/>
    <col collapsed="false" customWidth="true" hidden="false" outlineLevel="0" max="5" min="5" style="0" width="11.85"/>
    <col collapsed="false" customWidth="true" hidden="false" outlineLevel="0" max="19" min="6" style="0" width="8.56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4" customFormat="true" ht="13.5" hidden="false" customHeight="false" outlineLevel="0" collapsed="false">
      <c r="B5" s="5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4</v>
      </c>
      <c r="M5" s="11"/>
      <c r="N5" s="11" t="s">
        <v>6</v>
      </c>
      <c r="O5" s="11"/>
      <c r="P5" s="11" t="s">
        <v>5</v>
      </c>
      <c r="Q5" s="11"/>
      <c r="R5" s="11" t="s">
        <v>6</v>
      </c>
      <c r="S5" s="11"/>
      <c r="T5" s="12" t="s">
        <v>7</v>
      </c>
      <c r="U5" s="7"/>
    </row>
    <row r="6" s="4" customFormat="true" ht="12.75" hidden="false" customHeight="false" outlineLevel="0" collapsed="false">
      <c r="B6" s="5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7"/>
    </row>
    <row r="7" s="4" customFormat="true" ht="12.75" hidden="false" customHeight="false" outlineLevel="0" collapsed="false">
      <c r="B7" s="5"/>
      <c r="C7" s="8"/>
      <c r="D7" s="9"/>
      <c r="E7" s="10"/>
      <c r="F7" s="15" t="s">
        <v>15</v>
      </c>
      <c r="G7" s="16" t="s">
        <v>16</v>
      </c>
      <c r="H7" s="15" t="s">
        <v>15</v>
      </c>
      <c r="I7" s="17" t="s">
        <v>16</v>
      </c>
      <c r="J7" s="18" t="s">
        <v>15</v>
      </c>
      <c r="K7" s="16" t="s">
        <v>16</v>
      </c>
      <c r="L7" s="18" t="s">
        <v>15</v>
      </c>
      <c r="M7" s="17" t="s">
        <v>16</v>
      </c>
      <c r="N7" s="18" t="s">
        <v>15</v>
      </c>
      <c r="O7" s="16" t="s">
        <v>16</v>
      </c>
      <c r="P7" s="15" t="s">
        <v>15</v>
      </c>
      <c r="Q7" s="19" t="s">
        <v>16</v>
      </c>
      <c r="R7" s="15" t="s">
        <v>15</v>
      </c>
      <c r="S7" s="16" t="s">
        <v>16</v>
      </c>
      <c r="T7" s="12"/>
      <c r="U7" s="7"/>
    </row>
    <row r="8" s="4" customFormat="true" ht="13.5" hidden="false" customHeight="false" outlineLevel="0" collapsed="false">
      <c r="B8" s="5"/>
      <c r="C8" s="8"/>
      <c r="D8" s="9"/>
      <c r="E8" s="10"/>
      <c r="F8" s="20" t="s">
        <v>17</v>
      </c>
      <c r="G8" s="21" t="s">
        <v>17</v>
      </c>
      <c r="H8" s="20" t="s">
        <v>17</v>
      </c>
      <c r="I8" s="21" t="s">
        <v>17</v>
      </c>
      <c r="J8" s="20" t="s">
        <v>17</v>
      </c>
      <c r="K8" s="21" t="s">
        <v>17</v>
      </c>
      <c r="L8" s="20" t="s">
        <v>17</v>
      </c>
      <c r="M8" s="21" t="s">
        <v>17</v>
      </c>
      <c r="N8" s="20" t="s">
        <v>17</v>
      </c>
      <c r="O8" s="21" t="s">
        <v>17</v>
      </c>
      <c r="P8" s="20" t="s">
        <v>17</v>
      </c>
      <c r="Q8" s="21" t="s">
        <v>17</v>
      </c>
      <c r="R8" s="20" t="s">
        <v>17</v>
      </c>
      <c r="S8" s="22" t="s">
        <v>17</v>
      </c>
      <c r="T8" s="12"/>
      <c r="U8" s="7"/>
    </row>
    <row r="9" s="4" customFormat="true" ht="12.75" hidden="false" customHeight="false" outlineLevel="0" collapsed="false">
      <c r="B9" s="5"/>
      <c r="C9" s="23" t="n">
        <v>1</v>
      </c>
      <c r="D9" s="24" t="s">
        <v>18</v>
      </c>
      <c r="E9" s="25" t="n">
        <v>18</v>
      </c>
      <c r="F9" s="26" t="n">
        <v>25</v>
      </c>
      <c r="G9" s="27" t="n">
        <v>22</v>
      </c>
      <c r="H9" s="28" t="s">
        <v>19</v>
      </c>
      <c r="I9" s="27" t="s">
        <v>19</v>
      </c>
      <c r="J9" s="28" t="n">
        <v>22</v>
      </c>
      <c r="K9" s="27" t="n">
        <v>20</v>
      </c>
      <c r="L9" s="26" t="n">
        <v>18</v>
      </c>
      <c r="M9" s="29" t="n">
        <v>25</v>
      </c>
      <c r="N9" s="30" t="n">
        <v>22</v>
      </c>
      <c r="O9" s="27" t="n">
        <v>20</v>
      </c>
      <c r="P9" s="31" t="n">
        <v>25</v>
      </c>
      <c r="Q9" s="27" t="n">
        <v>22</v>
      </c>
      <c r="R9" s="31" t="n">
        <v>18</v>
      </c>
      <c r="S9" s="32" t="n">
        <v>13</v>
      </c>
      <c r="T9" s="33" t="n">
        <f aca="false">SUM(F9:S9)</f>
        <v>252</v>
      </c>
      <c r="U9" s="7"/>
    </row>
    <row r="10" s="4" customFormat="true" ht="12.75" hidden="false" customHeight="false" outlineLevel="0" collapsed="false">
      <c r="B10" s="5"/>
      <c r="C10" s="34" t="n">
        <v>3</v>
      </c>
      <c r="D10" s="35" t="s">
        <v>20</v>
      </c>
      <c r="E10" s="32" t="n">
        <v>12</v>
      </c>
      <c r="F10" s="18" t="n">
        <v>22</v>
      </c>
      <c r="G10" s="13" t="s">
        <v>19</v>
      </c>
      <c r="H10" s="36" t="s">
        <v>19</v>
      </c>
      <c r="I10" s="13" t="s">
        <v>19</v>
      </c>
      <c r="J10" s="36" t="n">
        <v>16</v>
      </c>
      <c r="K10" s="13" t="n">
        <v>22</v>
      </c>
      <c r="L10" s="18" t="n">
        <v>25</v>
      </c>
      <c r="M10" s="19" t="n">
        <v>22</v>
      </c>
      <c r="N10" s="15" t="n">
        <v>16</v>
      </c>
      <c r="O10" s="13" t="n">
        <v>22</v>
      </c>
      <c r="P10" s="36" t="n">
        <v>22</v>
      </c>
      <c r="Q10" s="13" t="n">
        <v>25</v>
      </c>
      <c r="R10" s="36" t="n">
        <v>25</v>
      </c>
      <c r="S10" s="17" t="n">
        <v>20</v>
      </c>
      <c r="T10" s="37" t="n">
        <f aca="false">SUM(F10:S10)</f>
        <v>237</v>
      </c>
      <c r="U10" s="7"/>
    </row>
    <row r="11" s="4" customFormat="true" ht="12.75" hidden="false" customHeight="false" outlineLevel="0" collapsed="false">
      <c r="B11" s="5"/>
      <c r="C11" s="23" t="n">
        <v>2</v>
      </c>
      <c r="D11" s="35" t="s">
        <v>21</v>
      </c>
      <c r="E11" s="32" t="n">
        <v>44</v>
      </c>
      <c r="F11" s="18" t="n">
        <v>15</v>
      </c>
      <c r="G11" s="13" t="n">
        <v>16</v>
      </c>
      <c r="H11" s="36" t="n">
        <v>13</v>
      </c>
      <c r="I11" s="13" t="n">
        <v>25</v>
      </c>
      <c r="J11" s="36" t="n">
        <v>18</v>
      </c>
      <c r="K11" s="13" t="n">
        <v>16</v>
      </c>
      <c r="L11" s="18" t="n">
        <v>22</v>
      </c>
      <c r="M11" s="19" t="n">
        <v>18</v>
      </c>
      <c r="N11" s="15" t="n">
        <v>20</v>
      </c>
      <c r="O11" s="13" t="n">
        <v>18</v>
      </c>
      <c r="P11" s="36" t="n">
        <v>18</v>
      </c>
      <c r="Q11" s="13" t="n">
        <v>18</v>
      </c>
      <c r="R11" s="36" t="s">
        <v>19</v>
      </c>
      <c r="S11" s="17" t="n">
        <v>18</v>
      </c>
      <c r="T11" s="37" t="n">
        <f aca="false">SUM(F11:S11)</f>
        <v>235</v>
      </c>
      <c r="U11" s="7"/>
    </row>
    <row r="12" s="4" customFormat="true" ht="12.75" hidden="false" customHeight="false" outlineLevel="0" collapsed="false">
      <c r="B12" s="5"/>
      <c r="C12" s="34" t="n">
        <v>4</v>
      </c>
      <c r="D12" s="35" t="s">
        <v>22</v>
      </c>
      <c r="E12" s="32" t="n">
        <v>35</v>
      </c>
      <c r="F12" s="18" t="n">
        <v>14</v>
      </c>
      <c r="G12" s="13" t="n">
        <v>25</v>
      </c>
      <c r="H12" s="36" t="n">
        <v>22</v>
      </c>
      <c r="I12" s="13" t="n">
        <v>16</v>
      </c>
      <c r="J12" s="36" t="n">
        <v>20</v>
      </c>
      <c r="K12" s="13" t="n">
        <v>15</v>
      </c>
      <c r="L12" s="18" t="n">
        <v>20</v>
      </c>
      <c r="M12" s="19" t="n">
        <v>15</v>
      </c>
      <c r="N12" s="15" t="n">
        <v>14</v>
      </c>
      <c r="O12" s="13" t="n">
        <v>15</v>
      </c>
      <c r="P12" s="36" t="s">
        <v>19</v>
      </c>
      <c r="Q12" s="13" t="n">
        <v>15</v>
      </c>
      <c r="R12" s="36" t="s">
        <v>19</v>
      </c>
      <c r="S12" s="38" t="n">
        <v>12</v>
      </c>
      <c r="T12" s="37" t="n">
        <f aca="false">SUM(F12:S12)</f>
        <v>203</v>
      </c>
      <c r="U12" s="7"/>
    </row>
    <row r="13" s="4" customFormat="true" ht="12.75" hidden="false" customHeight="false" outlineLevel="0" collapsed="false">
      <c r="B13" s="5"/>
      <c r="C13" s="23" t="n">
        <v>5</v>
      </c>
      <c r="D13" s="35" t="s">
        <v>23</v>
      </c>
      <c r="E13" s="32" t="n">
        <v>23</v>
      </c>
      <c r="F13" s="18" t="n">
        <v>20</v>
      </c>
      <c r="G13" s="13" t="n">
        <v>20</v>
      </c>
      <c r="H13" s="36" t="n">
        <v>25</v>
      </c>
      <c r="I13" s="13" t="n">
        <v>20</v>
      </c>
      <c r="J13" s="36" t="n">
        <v>15</v>
      </c>
      <c r="K13" s="13" t="n">
        <v>11</v>
      </c>
      <c r="L13" s="18" t="n">
        <v>6</v>
      </c>
      <c r="M13" s="19" t="n">
        <v>7</v>
      </c>
      <c r="N13" s="15" t="n">
        <v>18</v>
      </c>
      <c r="O13" s="13" t="s">
        <v>19</v>
      </c>
      <c r="P13" s="36" t="n">
        <v>20</v>
      </c>
      <c r="Q13" s="13" t="n">
        <v>10</v>
      </c>
      <c r="R13" s="36" t="s">
        <v>19</v>
      </c>
      <c r="S13" s="38" t="n">
        <v>11</v>
      </c>
      <c r="T13" s="37" t="n">
        <f aca="false">SUM(F13:S13)</f>
        <v>183</v>
      </c>
      <c r="U13" s="7"/>
    </row>
    <row r="14" s="4" customFormat="true" ht="12.75" hidden="false" customHeight="false" outlineLevel="0" collapsed="false">
      <c r="B14" s="5"/>
      <c r="C14" s="34" t="n">
        <v>6</v>
      </c>
      <c r="D14" s="39" t="s">
        <v>24</v>
      </c>
      <c r="E14" s="32" t="n">
        <v>33</v>
      </c>
      <c r="F14" s="18" t="n">
        <v>16</v>
      </c>
      <c r="G14" s="13" t="s">
        <v>19</v>
      </c>
      <c r="H14" s="36" t="n">
        <v>14</v>
      </c>
      <c r="I14" s="13" t="n">
        <v>15</v>
      </c>
      <c r="J14" s="36" t="n">
        <v>14</v>
      </c>
      <c r="K14" s="13" t="n">
        <v>18</v>
      </c>
      <c r="L14" s="40" t="n">
        <v>15</v>
      </c>
      <c r="M14" s="41" t="n">
        <v>12</v>
      </c>
      <c r="N14" s="42" t="n">
        <v>11</v>
      </c>
      <c r="O14" s="13" t="n">
        <v>8</v>
      </c>
      <c r="P14" s="36" t="n">
        <v>12</v>
      </c>
      <c r="Q14" s="13" t="n">
        <v>13</v>
      </c>
      <c r="R14" s="36" t="n">
        <v>13</v>
      </c>
      <c r="S14" s="38" t="n">
        <v>22</v>
      </c>
      <c r="T14" s="37" t="n">
        <f aca="false">SUM(F14:S14)</f>
        <v>183</v>
      </c>
      <c r="U14" s="7"/>
    </row>
    <row r="15" s="4" customFormat="true" ht="12.75" hidden="false" customHeight="false" outlineLevel="0" collapsed="false">
      <c r="B15" s="5"/>
      <c r="C15" s="23" t="n">
        <v>7</v>
      </c>
      <c r="D15" s="39" t="s">
        <v>25</v>
      </c>
      <c r="E15" s="17" t="n">
        <v>3</v>
      </c>
      <c r="F15" s="43" t="n">
        <v>18</v>
      </c>
      <c r="G15" s="44" t="n">
        <v>5</v>
      </c>
      <c r="H15" s="36" t="n">
        <v>18</v>
      </c>
      <c r="I15" s="13" t="n">
        <v>14</v>
      </c>
      <c r="J15" s="36" t="n">
        <v>2</v>
      </c>
      <c r="K15" s="13" t="n">
        <v>13</v>
      </c>
      <c r="L15" s="18" t="n">
        <v>16</v>
      </c>
      <c r="M15" s="19" t="n">
        <v>16</v>
      </c>
      <c r="N15" s="15" t="n">
        <v>15</v>
      </c>
      <c r="O15" s="13" t="n">
        <v>16</v>
      </c>
      <c r="P15" s="36" t="n">
        <v>9</v>
      </c>
      <c r="Q15" s="13" t="n">
        <v>11</v>
      </c>
      <c r="R15" s="36" t="s">
        <v>19</v>
      </c>
      <c r="S15" s="38" t="n">
        <v>9</v>
      </c>
      <c r="T15" s="37" t="n">
        <f aca="false">SUM(F15:S15)</f>
        <v>162</v>
      </c>
      <c r="U15" s="7"/>
    </row>
    <row r="16" s="4" customFormat="true" ht="12.75" hidden="false" customHeight="false" outlineLevel="0" collapsed="false">
      <c r="B16" s="5"/>
      <c r="C16" s="34" t="n">
        <v>8</v>
      </c>
      <c r="D16" s="39" t="s">
        <v>26</v>
      </c>
      <c r="E16" s="32" t="n">
        <v>32</v>
      </c>
      <c r="F16" s="18" t="n">
        <v>3</v>
      </c>
      <c r="G16" s="44" t="n">
        <v>8</v>
      </c>
      <c r="H16" s="36" t="n">
        <v>16</v>
      </c>
      <c r="I16" s="13" t="n">
        <v>18</v>
      </c>
      <c r="J16" s="36" t="n">
        <v>11</v>
      </c>
      <c r="K16" s="13" t="n">
        <v>12</v>
      </c>
      <c r="L16" s="45" t="s">
        <v>19</v>
      </c>
      <c r="M16" s="19" t="n">
        <v>8</v>
      </c>
      <c r="N16" s="15" t="n">
        <v>13</v>
      </c>
      <c r="O16" s="27" t="n">
        <v>10</v>
      </c>
      <c r="P16" s="36" t="s">
        <v>19</v>
      </c>
      <c r="Q16" s="13" t="n">
        <v>16</v>
      </c>
      <c r="R16" s="36" t="n">
        <v>14</v>
      </c>
      <c r="S16" s="38" t="n">
        <v>16</v>
      </c>
      <c r="T16" s="37" t="n">
        <f aca="false">SUM(F16:S16)</f>
        <v>145</v>
      </c>
      <c r="U16" s="7"/>
    </row>
    <row r="17" s="4" customFormat="true" ht="12.75" hidden="false" customHeight="false" outlineLevel="0" collapsed="false">
      <c r="B17" s="5"/>
      <c r="C17" s="23" t="n">
        <v>11</v>
      </c>
      <c r="D17" s="35" t="s">
        <v>27</v>
      </c>
      <c r="E17" s="32" t="n">
        <v>24</v>
      </c>
      <c r="F17" s="18"/>
      <c r="G17" s="13"/>
      <c r="H17" s="36"/>
      <c r="I17" s="13"/>
      <c r="J17" s="36" t="n">
        <v>25</v>
      </c>
      <c r="K17" s="13" t="n">
        <v>25</v>
      </c>
      <c r="L17" s="18"/>
      <c r="M17" s="19"/>
      <c r="N17" s="15" t="n">
        <v>25</v>
      </c>
      <c r="O17" s="27" t="n">
        <v>25</v>
      </c>
      <c r="P17" s="36"/>
      <c r="Q17" s="13"/>
      <c r="R17" s="36" t="n">
        <v>20</v>
      </c>
      <c r="S17" s="38" t="n">
        <v>25</v>
      </c>
      <c r="T17" s="37" t="n">
        <f aca="false">SUM(F17:S17)</f>
        <v>145</v>
      </c>
      <c r="U17" s="7"/>
    </row>
    <row r="18" s="4" customFormat="true" ht="12.75" hidden="false" customHeight="false" outlineLevel="0" collapsed="false">
      <c r="B18" s="5"/>
      <c r="C18" s="34" t="n">
        <v>9</v>
      </c>
      <c r="D18" s="46" t="s">
        <v>28</v>
      </c>
      <c r="E18" s="47" t="n">
        <v>31</v>
      </c>
      <c r="F18" s="18" t="n">
        <v>12</v>
      </c>
      <c r="G18" s="13" t="n">
        <v>15</v>
      </c>
      <c r="H18" s="36" t="n">
        <v>9</v>
      </c>
      <c r="I18" s="13" t="n">
        <v>0</v>
      </c>
      <c r="J18" s="36" t="n">
        <v>3</v>
      </c>
      <c r="K18" s="48" t="s">
        <v>19</v>
      </c>
      <c r="L18" s="18" t="n">
        <v>13</v>
      </c>
      <c r="M18" s="19" t="n">
        <v>14</v>
      </c>
      <c r="N18" s="15" t="n">
        <v>12</v>
      </c>
      <c r="O18" s="27" t="n">
        <v>14</v>
      </c>
      <c r="P18" s="36" t="n">
        <v>13</v>
      </c>
      <c r="Q18" s="13" t="n">
        <v>6</v>
      </c>
      <c r="R18" s="36" t="n">
        <v>15</v>
      </c>
      <c r="S18" s="38" t="n">
        <v>14</v>
      </c>
      <c r="T18" s="37" t="n">
        <f aca="false">SUM(F18:S18)</f>
        <v>140</v>
      </c>
      <c r="U18" s="7"/>
    </row>
    <row r="19" s="4" customFormat="true" ht="12.75" hidden="false" customHeight="false" outlineLevel="0" collapsed="false">
      <c r="B19" s="5"/>
      <c r="C19" s="23" t="n">
        <v>10</v>
      </c>
      <c r="D19" s="35" t="s">
        <v>29</v>
      </c>
      <c r="E19" s="32" t="n">
        <v>70</v>
      </c>
      <c r="F19" s="18" t="n">
        <v>4</v>
      </c>
      <c r="G19" s="13" t="n">
        <v>10</v>
      </c>
      <c r="H19" s="36" t="n">
        <v>10</v>
      </c>
      <c r="I19" s="13" t="n">
        <v>13</v>
      </c>
      <c r="J19" s="36" t="n">
        <v>13</v>
      </c>
      <c r="K19" s="48" t="s">
        <v>19</v>
      </c>
      <c r="L19" s="18" t="n">
        <v>8</v>
      </c>
      <c r="M19" s="49" t="s">
        <v>19</v>
      </c>
      <c r="N19" s="15" t="n">
        <v>10</v>
      </c>
      <c r="O19" s="27" t="n">
        <v>13</v>
      </c>
      <c r="P19" s="36" t="n">
        <v>15</v>
      </c>
      <c r="Q19" s="13" t="n">
        <v>8</v>
      </c>
      <c r="R19" s="36" t="n">
        <v>16</v>
      </c>
      <c r="S19" s="38" t="n">
        <v>15</v>
      </c>
      <c r="T19" s="37" t="n">
        <f aca="false">SUM(F19:S19)</f>
        <v>135</v>
      </c>
      <c r="U19" s="7"/>
    </row>
    <row r="20" s="4" customFormat="true" ht="12.75" hidden="false" customHeight="false" outlineLevel="0" collapsed="false">
      <c r="A20" s="0"/>
      <c r="B20" s="5"/>
      <c r="C20" s="34" t="n">
        <v>12</v>
      </c>
      <c r="D20" s="50" t="s">
        <v>30</v>
      </c>
      <c r="E20" s="51" t="n">
        <v>19</v>
      </c>
      <c r="F20" s="18" t="n">
        <v>7</v>
      </c>
      <c r="G20" s="52" t="n">
        <v>11</v>
      </c>
      <c r="H20" s="53" t="n">
        <v>11</v>
      </c>
      <c r="I20" s="52" t="n">
        <v>0</v>
      </c>
      <c r="J20" s="36" t="n">
        <v>8</v>
      </c>
      <c r="K20" s="52" t="n">
        <v>9</v>
      </c>
      <c r="L20" s="40" t="n">
        <v>11</v>
      </c>
      <c r="M20" s="41" t="n">
        <v>11</v>
      </c>
      <c r="N20" s="42" t="s">
        <v>19</v>
      </c>
      <c r="O20" s="13" t="n">
        <v>7</v>
      </c>
      <c r="P20" s="53" t="n">
        <v>10</v>
      </c>
      <c r="Q20" s="52" t="n">
        <v>12</v>
      </c>
      <c r="R20" s="53" t="n">
        <v>11</v>
      </c>
      <c r="S20" s="54" t="n">
        <v>5</v>
      </c>
      <c r="T20" s="37" t="n">
        <f aca="false">SUM(F20:S20)</f>
        <v>113</v>
      </c>
      <c r="U20" s="7"/>
    </row>
    <row r="21" s="4" customFormat="true" ht="12.75" hidden="false" customHeight="false" outlineLevel="0" collapsed="false">
      <c r="A21" s="0"/>
      <c r="B21" s="5"/>
      <c r="C21" s="23" t="n">
        <v>13</v>
      </c>
      <c r="D21" s="50" t="s">
        <v>31</v>
      </c>
      <c r="E21" s="51" t="n">
        <v>135</v>
      </c>
      <c r="F21" s="18"/>
      <c r="G21" s="52"/>
      <c r="H21" s="53"/>
      <c r="I21" s="52"/>
      <c r="J21" s="36"/>
      <c r="K21" s="52"/>
      <c r="L21" s="40" t="n">
        <v>12</v>
      </c>
      <c r="M21" s="41" t="n">
        <v>13</v>
      </c>
      <c r="N21" s="42" t="n">
        <v>8</v>
      </c>
      <c r="O21" s="13" t="n">
        <v>11</v>
      </c>
      <c r="P21" s="53" t="n">
        <v>16</v>
      </c>
      <c r="Q21" s="52" t="n">
        <v>20</v>
      </c>
      <c r="R21" s="53" t="n">
        <v>22</v>
      </c>
      <c r="S21" s="54" t="s">
        <v>19</v>
      </c>
      <c r="T21" s="37" t="n">
        <f aca="false">SUM(F21:S21)</f>
        <v>102</v>
      </c>
      <c r="U21" s="7"/>
    </row>
    <row r="22" customFormat="false" ht="12.75" hidden="false" customHeight="false" outlineLevel="0" collapsed="false">
      <c r="B22" s="5"/>
      <c r="C22" s="34" t="n">
        <v>14</v>
      </c>
      <c r="D22" s="50" t="s">
        <v>32</v>
      </c>
      <c r="E22" s="51" t="n">
        <v>11</v>
      </c>
      <c r="F22" s="18" t="n">
        <v>0</v>
      </c>
      <c r="G22" s="52" t="s">
        <v>19</v>
      </c>
      <c r="H22" s="53" t="n">
        <v>15</v>
      </c>
      <c r="I22" s="52" t="n">
        <v>10</v>
      </c>
      <c r="J22" s="36" t="n">
        <v>4</v>
      </c>
      <c r="K22" s="52" t="n">
        <v>8</v>
      </c>
      <c r="L22" s="40" t="n">
        <v>14</v>
      </c>
      <c r="M22" s="55" t="s">
        <v>19</v>
      </c>
      <c r="N22" s="42" t="n">
        <v>6</v>
      </c>
      <c r="O22" s="13"/>
      <c r="P22" s="53" t="n">
        <v>11</v>
      </c>
      <c r="Q22" s="52" t="n">
        <v>14</v>
      </c>
      <c r="R22" s="53" t="n">
        <v>9</v>
      </c>
      <c r="S22" s="54" t="n">
        <v>10</v>
      </c>
      <c r="T22" s="37" t="n">
        <f aca="false">SUM(F22:S22)</f>
        <v>101</v>
      </c>
      <c r="U22" s="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2.75" hidden="false" customHeight="false" outlineLevel="0" collapsed="false">
      <c r="B23" s="5"/>
      <c r="C23" s="23" t="n">
        <v>15</v>
      </c>
      <c r="D23" s="50" t="s">
        <v>33</v>
      </c>
      <c r="E23" s="51" t="n">
        <v>20</v>
      </c>
      <c r="F23" s="18" t="n">
        <v>13</v>
      </c>
      <c r="G23" s="52" t="n">
        <v>18</v>
      </c>
      <c r="H23" s="53" t="n">
        <v>12</v>
      </c>
      <c r="I23" s="52" t="n">
        <v>8</v>
      </c>
      <c r="J23" s="36" t="n">
        <v>5</v>
      </c>
      <c r="K23" s="56" t="s">
        <v>19</v>
      </c>
      <c r="L23" s="40" t="n">
        <v>7</v>
      </c>
      <c r="M23" s="41" t="n">
        <v>20</v>
      </c>
      <c r="N23" s="42" t="s">
        <v>19</v>
      </c>
      <c r="O23" s="13" t="s">
        <v>19</v>
      </c>
      <c r="P23" s="36" t="s">
        <v>19</v>
      </c>
      <c r="Q23" s="13" t="s">
        <v>19</v>
      </c>
      <c r="R23" s="53" t="s">
        <v>19</v>
      </c>
      <c r="S23" s="54" t="n">
        <v>6</v>
      </c>
      <c r="T23" s="37" t="n">
        <f aca="false">SUM(F23:S23)</f>
        <v>89</v>
      </c>
      <c r="U23" s="7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2.75" hidden="false" customHeight="false" outlineLevel="0" collapsed="false">
      <c r="B24" s="5"/>
      <c r="C24" s="34" t="n">
        <v>17</v>
      </c>
      <c r="D24" s="57" t="s">
        <v>34</v>
      </c>
      <c r="E24" s="51" t="n">
        <v>29</v>
      </c>
      <c r="F24" s="18" t="n">
        <v>1</v>
      </c>
      <c r="G24" s="58" t="n">
        <v>13</v>
      </c>
      <c r="H24" s="53" t="n">
        <v>7</v>
      </c>
      <c r="I24" s="52" t="n">
        <v>7</v>
      </c>
      <c r="J24" s="36" t="n">
        <v>7</v>
      </c>
      <c r="K24" s="52" t="n">
        <v>7</v>
      </c>
      <c r="L24" s="40" t="n">
        <v>5</v>
      </c>
      <c r="M24" s="41" t="n">
        <v>9</v>
      </c>
      <c r="N24" s="42" t="s">
        <v>19</v>
      </c>
      <c r="O24" s="13" t="n">
        <v>6</v>
      </c>
      <c r="P24" s="36" t="n">
        <v>6</v>
      </c>
      <c r="Q24" s="13" t="s">
        <v>19</v>
      </c>
      <c r="R24" s="53" t="n">
        <v>12</v>
      </c>
      <c r="S24" s="54" t="n">
        <v>7</v>
      </c>
      <c r="T24" s="37" t="n">
        <f aca="false">SUM(F24:S24)</f>
        <v>87</v>
      </c>
      <c r="U24" s="7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2.75" hidden="false" customHeight="false" outlineLevel="0" collapsed="false">
      <c r="B25" s="5"/>
      <c r="C25" s="23" t="n">
        <v>16</v>
      </c>
      <c r="D25" s="50" t="s">
        <v>35</v>
      </c>
      <c r="E25" s="51" t="n">
        <v>21</v>
      </c>
      <c r="F25" s="18" t="n">
        <v>8</v>
      </c>
      <c r="G25" s="52" t="n">
        <v>12</v>
      </c>
      <c r="H25" s="53" t="n">
        <v>8</v>
      </c>
      <c r="I25" s="52" t="n">
        <v>11</v>
      </c>
      <c r="J25" s="36" t="s">
        <v>19</v>
      </c>
      <c r="K25" s="52"/>
      <c r="L25" s="40" t="n">
        <v>10</v>
      </c>
      <c r="M25" s="41" t="n">
        <v>10</v>
      </c>
      <c r="N25" s="42" t="n">
        <v>7</v>
      </c>
      <c r="O25" s="13" t="n">
        <v>5</v>
      </c>
      <c r="P25" s="36" t="s">
        <v>19</v>
      </c>
      <c r="Q25" s="13" t="s">
        <v>19</v>
      </c>
      <c r="R25" s="53" t="n">
        <v>10</v>
      </c>
      <c r="S25" s="54" t="s">
        <v>19</v>
      </c>
      <c r="T25" s="37" t="n">
        <f aca="false">SUM(F25:S25)</f>
        <v>81</v>
      </c>
      <c r="U25" s="7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2.75" hidden="false" customHeight="false" outlineLevel="0" collapsed="false">
      <c r="B26" s="5"/>
      <c r="C26" s="34" t="n">
        <v>19</v>
      </c>
      <c r="D26" s="50" t="s">
        <v>36</v>
      </c>
      <c r="E26" s="51" t="n">
        <v>51</v>
      </c>
      <c r="F26" s="18" t="n">
        <v>5</v>
      </c>
      <c r="G26" s="52" t="s">
        <v>19</v>
      </c>
      <c r="H26" s="59" t="n">
        <v>0</v>
      </c>
      <c r="I26" s="58" t="n">
        <v>12</v>
      </c>
      <c r="J26" s="36" t="n">
        <v>9</v>
      </c>
      <c r="K26" s="56" t="s">
        <v>19</v>
      </c>
      <c r="L26" s="40"/>
      <c r="M26" s="41"/>
      <c r="N26" s="42" t="n">
        <v>5</v>
      </c>
      <c r="O26" s="13" t="n">
        <v>12</v>
      </c>
      <c r="P26" s="36" t="n">
        <v>14</v>
      </c>
      <c r="Q26" s="13" t="n">
        <v>9</v>
      </c>
      <c r="R26" s="53" t="n">
        <v>4</v>
      </c>
      <c r="S26" s="54" t="n">
        <v>8</v>
      </c>
      <c r="T26" s="37" t="n">
        <f aca="false">SUM(F26:S26)</f>
        <v>78</v>
      </c>
      <c r="U26" s="7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2.75" hidden="false" customHeight="false" outlineLevel="0" collapsed="false">
      <c r="B27" s="5"/>
      <c r="C27" s="23" t="n">
        <v>18</v>
      </c>
      <c r="D27" s="50" t="s">
        <v>37</v>
      </c>
      <c r="E27" s="51" t="n">
        <v>65</v>
      </c>
      <c r="F27" s="18" t="n">
        <v>9</v>
      </c>
      <c r="G27" s="52" t="s">
        <v>19</v>
      </c>
      <c r="H27" s="53" t="n">
        <v>20</v>
      </c>
      <c r="I27" s="52" t="n">
        <v>22</v>
      </c>
      <c r="J27" s="36" t="n">
        <v>10</v>
      </c>
      <c r="K27" s="52" t="n">
        <v>14</v>
      </c>
      <c r="L27" s="60"/>
      <c r="M27" s="41"/>
      <c r="N27" s="42"/>
      <c r="O27" s="13"/>
      <c r="P27" s="36"/>
      <c r="Q27" s="13"/>
      <c r="R27" s="53"/>
      <c r="S27" s="38"/>
      <c r="T27" s="37" t="n">
        <f aca="false">SUM(F27:S27)</f>
        <v>75</v>
      </c>
      <c r="U27" s="7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2.75" hidden="false" customHeight="false" outlineLevel="0" collapsed="false">
      <c r="B28" s="5"/>
      <c r="C28" s="34" t="n">
        <v>20</v>
      </c>
      <c r="D28" s="50" t="s">
        <v>38</v>
      </c>
      <c r="E28" s="51" t="n">
        <v>91</v>
      </c>
      <c r="F28" s="18" t="n">
        <v>11</v>
      </c>
      <c r="G28" s="52" t="n">
        <v>14</v>
      </c>
      <c r="H28" s="53" t="s">
        <v>19</v>
      </c>
      <c r="I28" s="52" t="s">
        <v>19</v>
      </c>
      <c r="J28" s="36" t="n">
        <v>6</v>
      </c>
      <c r="K28" s="52" t="n">
        <v>10</v>
      </c>
      <c r="L28" s="40"/>
      <c r="M28" s="41"/>
      <c r="N28" s="42"/>
      <c r="O28" s="13"/>
      <c r="P28" s="36"/>
      <c r="Q28" s="13"/>
      <c r="R28" s="53"/>
      <c r="S28" s="51"/>
      <c r="T28" s="37" t="n">
        <f aca="false">SUM(F28:S28)</f>
        <v>41</v>
      </c>
      <c r="U28" s="7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2.75" hidden="false" customHeight="false" outlineLevel="0" collapsed="false">
      <c r="B29" s="5"/>
      <c r="C29" s="23" t="n">
        <v>21</v>
      </c>
      <c r="D29" s="50" t="s">
        <v>39</v>
      </c>
      <c r="E29" s="51" t="n">
        <v>106</v>
      </c>
      <c r="F29" s="40"/>
      <c r="G29" s="52"/>
      <c r="H29" s="53"/>
      <c r="I29" s="52"/>
      <c r="J29" s="36" t="n">
        <v>1</v>
      </c>
      <c r="K29" s="52" t="n">
        <v>5</v>
      </c>
      <c r="L29" s="60" t="s">
        <v>19</v>
      </c>
      <c r="M29" s="55" t="s">
        <v>19</v>
      </c>
      <c r="N29" s="42"/>
      <c r="O29" s="13"/>
      <c r="P29" s="36" t="n">
        <v>7</v>
      </c>
      <c r="Q29" s="13" t="n">
        <v>7</v>
      </c>
      <c r="R29" s="53" t="n">
        <v>6</v>
      </c>
      <c r="S29" s="51" t="n">
        <v>3</v>
      </c>
      <c r="T29" s="37" t="n">
        <f aca="false">SUM(F29:S29)</f>
        <v>29</v>
      </c>
      <c r="U29" s="7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2.75" hidden="false" customHeight="false" outlineLevel="0" collapsed="false">
      <c r="B30" s="5"/>
      <c r="C30" s="23" t="n">
        <v>25</v>
      </c>
      <c r="D30" s="50" t="s">
        <v>40</v>
      </c>
      <c r="E30" s="51" t="n">
        <v>25</v>
      </c>
      <c r="F30" s="40" t="n">
        <v>2</v>
      </c>
      <c r="G30" s="52" t="n">
        <v>7</v>
      </c>
      <c r="H30" s="53" t="s">
        <v>19</v>
      </c>
      <c r="I30" s="52" t="s">
        <v>19</v>
      </c>
      <c r="J30" s="36" t="n">
        <v>0</v>
      </c>
      <c r="K30" s="52" t="n">
        <v>4</v>
      </c>
      <c r="L30" s="40"/>
      <c r="M30" s="41"/>
      <c r="N30" s="42"/>
      <c r="O30" s="13"/>
      <c r="P30" s="36"/>
      <c r="Q30" s="13"/>
      <c r="R30" s="53" t="n">
        <v>5</v>
      </c>
      <c r="S30" s="51" t="n">
        <v>2</v>
      </c>
      <c r="T30" s="37" t="n">
        <f aca="false">SUM(F30:S30)</f>
        <v>20</v>
      </c>
      <c r="U30" s="7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2.75" hidden="false" customHeight="true" outlineLevel="0" collapsed="false">
      <c r="B31" s="5"/>
      <c r="C31" s="34" t="n">
        <v>22</v>
      </c>
      <c r="D31" s="35" t="s">
        <v>41</v>
      </c>
      <c r="E31" s="17" t="n">
        <v>49</v>
      </c>
      <c r="F31" s="18" t="n">
        <v>10</v>
      </c>
      <c r="G31" s="13" t="n">
        <v>9</v>
      </c>
      <c r="H31" s="61" t="s">
        <v>19</v>
      </c>
      <c r="I31" s="44" t="s">
        <v>19</v>
      </c>
      <c r="J31" s="36" t="s">
        <v>19</v>
      </c>
      <c r="K31" s="13"/>
      <c r="L31" s="18"/>
      <c r="M31" s="19"/>
      <c r="N31" s="15"/>
      <c r="O31" s="13"/>
      <c r="P31" s="36"/>
      <c r="Q31" s="13"/>
      <c r="R31" s="36"/>
      <c r="S31" s="17"/>
      <c r="T31" s="37" t="n">
        <f aca="false">SUM(F31:S31)</f>
        <v>19</v>
      </c>
      <c r="U31" s="7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2.75" hidden="false" customHeight="false" outlineLevel="0" collapsed="false">
      <c r="B32" s="5"/>
      <c r="C32" s="23" t="n">
        <v>23</v>
      </c>
      <c r="D32" s="39" t="s">
        <v>42</v>
      </c>
      <c r="E32" s="17" t="n">
        <v>63</v>
      </c>
      <c r="F32" s="43" t="n">
        <v>0</v>
      </c>
      <c r="G32" s="44" t="n">
        <v>6</v>
      </c>
      <c r="H32" s="36" t="s">
        <v>19</v>
      </c>
      <c r="I32" s="13" t="s">
        <v>19</v>
      </c>
      <c r="J32" s="36" t="n">
        <v>12</v>
      </c>
      <c r="K32" s="13"/>
      <c r="L32" s="18"/>
      <c r="M32" s="19"/>
      <c r="N32" s="15"/>
      <c r="O32" s="13"/>
      <c r="P32" s="36" t="s">
        <v>19</v>
      </c>
      <c r="Q32" s="13" t="s">
        <v>19</v>
      </c>
      <c r="R32" s="36"/>
      <c r="S32" s="17"/>
      <c r="T32" s="37" t="n">
        <f aca="false">SUM(F32:S32)</f>
        <v>18</v>
      </c>
      <c r="U32" s="7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2.75" hidden="false" customHeight="false" outlineLevel="0" collapsed="false">
      <c r="B33" s="5"/>
      <c r="C33" s="34" t="n">
        <v>24</v>
      </c>
      <c r="D33" s="35" t="s">
        <v>43</v>
      </c>
      <c r="E33" s="17" t="n">
        <v>45</v>
      </c>
      <c r="F33" s="18"/>
      <c r="G33" s="13"/>
      <c r="H33" s="18"/>
      <c r="I33" s="13"/>
      <c r="J33" s="18"/>
      <c r="K33" s="13"/>
      <c r="L33" s="18"/>
      <c r="M33" s="13"/>
      <c r="N33" s="15" t="n">
        <v>9</v>
      </c>
      <c r="O33" s="13" t="n">
        <v>9</v>
      </c>
      <c r="P33" s="36"/>
      <c r="Q33" s="13"/>
      <c r="R33" s="36"/>
      <c r="S33" s="17"/>
      <c r="T33" s="37" t="n">
        <f aca="false">SUM(F33:S33)</f>
        <v>18</v>
      </c>
      <c r="U33" s="7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2.75" hidden="false" customHeight="false" outlineLevel="0" collapsed="false">
      <c r="B34" s="5"/>
      <c r="C34" s="23" t="n">
        <v>26</v>
      </c>
      <c r="D34" s="35" t="s">
        <v>44</v>
      </c>
      <c r="E34" s="17" t="n">
        <v>64</v>
      </c>
      <c r="F34" s="18" t="n">
        <v>6</v>
      </c>
      <c r="G34" s="13" t="s">
        <v>19</v>
      </c>
      <c r="H34" s="18" t="n">
        <v>0</v>
      </c>
      <c r="I34" s="13" t="n">
        <v>9</v>
      </c>
      <c r="J34" s="18" t="s">
        <v>19</v>
      </c>
      <c r="K34" s="13"/>
      <c r="L34" s="18"/>
      <c r="M34" s="13"/>
      <c r="N34" s="15"/>
      <c r="O34" s="13"/>
      <c r="P34" s="36"/>
      <c r="Q34" s="13"/>
      <c r="R34" s="36"/>
      <c r="S34" s="17"/>
      <c r="T34" s="37" t="n">
        <f aca="false">SUM(F34:S34)</f>
        <v>15</v>
      </c>
      <c r="U34" s="7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2.75" hidden="false" customHeight="false" outlineLevel="0" collapsed="false">
      <c r="B35" s="5"/>
      <c r="C35" s="34" t="n">
        <v>27</v>
      </c>
      <c r="D35" s="35" t="s">
        <v>45</v>
      </c>
      <c r="E35" s="17" t="n">
        <v>79</v>
      </c>
      <c r="F35" s="18"/>
      <c r="G35" s="13"/>
      <c r="H35" s="18"/>
      <c r="I35" s="13"/>
      <c r="J35" s="18"/>
      <c r="K35" s="13"/>
      <c r="L35" s="18" t="n">
        <v>9</v>
      </c>
      <c r="M35" s="13" t="n">
        <v>6</v>
      </c>
      <c r="N35" s="15"/>
      <c r="O35" s="13"/>
      <c r="P35" s="36"/>
      <c r="Q35" s="13"/>
      <c r="R35" s="36"/>
      <c r="S35" s="17"/>
      <c r="T35" s="37" t="n">
        <f aca="false">SUM(F35:S35)</f>
        <v>15</v>
      </c>
      <c r="U35" s="7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2.75" hidden="false" customHeight="false" outlineLevel="0" collapsed="false">
      <c r="B36" s="5"/>
      <c r="C36" s="23" t="n">
        <v>28</v>
      </c>
      <c r="D36" s="62" t="s">
        <v>46</v>
      </c>
      <c r="E36" s="17" t="n">
        <v>54</v>
      </c>
      <c r="F36" s="43" t="s">
        <v>19</v>
      </c>
      <c r="G36" s="44" t="s">
        <v>19</v>
      </c>
      <c r="H36" s="18" t="n">
        <v>0</v>
      </c>
      <c r="I36" s="13" t="n">
        <v>6</v>
      </c>
      <c r="J36" s="18" t="n">
        <v>0</v>
      </c>
      <c r="K36" s="13" t="n">
        <v>6</v>
      </c>
      <c r="L36" s="18"/>
      <c r="M36" s="13"/>
      <c r="N36" s="15"/>
      <c r="O36" s="13"/>
      <c r="P36" s="36"/>
      <c r="Q36" s="13"/>
      <c r="R36" s="36"/>
      <c r="S36" s="17"/>
      <c r="T36" s="37" t="n">
        <f aca="false">SUM(F36:S36)</f>
        <v>12</v>
      </c>
      <c r="U36" s="7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2.75" hidden="false" customHeight="false" outlineLevel="0" collapsed="false">
      <c r="B37" s="5"/>
      <c r="C37" s="34" t="n">
        <v>30</v>
      </c>
      <c r="D37" s="39" t="s">
        <v>47</v>
      </c>
      <c r="E37" s="17" t="n">
        <v>61</v>
      </c>
      <c r="F37" s="43"/>
      <c r="G37" s="44"/>
      <c r="H37" s="18"/>
      <c r="I37" s="13"/>
      <c r="J37" s="18"/>
      <c r="K37" s="13"/>
      <c r="L37" s="18"/>
      <c r="M37" s="13"/>
      <c r="N37" s="15"/>
      <c r="O37" s="13"/>
      <c r="P37" s="36"/>
      <c r="Q37" s="13"/>
      <c r="R37" s="36" t="n">
        <v>8</v>
      </c>
      <c r="S37" s="17" t="n">
        <v>4</v>
      </c>
      <c r="T37" s="37" t="n">
        <f aca="false">SUM(F37:S37)</f>
        <v>12</v>
      </c>
      <c r="U37" s="7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2.75" hidden="false" customHeight="false" outlineLevel="0" collapsed="false">
      <c r="B38" s="5"/>
      <c r="C38" s="23" t="n">
        <v>29</v>
      </c>
      <c r="D38" s="35" t="s">
        <v>48</v>
      </c>
      <c r="E38" s="17" t="n">
        <v>7</v>
      </c>
      <c r="F38" s="18"/>
      <c r="G38" s="13"/>
      <c r="H38" s="18"/>
      <c r="I38" s="13"/>
      <c r="J38" s="18"/>
      <c r="K38" s="13"/>
      <c r="L38" s="18"/>
      <c r="M38" s="13"/>
      <c r="N38" s="15"/>
      <c r="O38" s="13"/>
      <c r="P38" s="36" t="n">
        <v>8</v>
      </c>
      <c r="Q38" s="13" t="s">
        <v>19</v>
      </c>
      <c r="R38" s="36"/>
      <c r="S38" s="17"/>
      <c r="T38" s="37" t="n">
        <f aca="false">SUM(F38:S38)</f>
        <v>8</v>
      </c>
      <c r="U38" s="7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2.75" hidden="false" customHeight="false" outlineLevel="0" collapsed="false">
      <c r="B39" s="5"/>
      <c r="C39" s="34" t="n">
        <v>31</v>
      </c>
      <c r="D39" s="35" t="s">
        <v>49</v>
      </c>
      <c r="E39" s="17" t="n">
        <v>76</v>
      </c>
      <c r="F39" s="18"/>
      <c r="G39" s="13"/>
      <c r="H39" s="18"/>
      <c r="I39" s="13"/>
      <c r="J39" s="18"/>
      <c r="K39" s="13"/>
      <c r="L39" s="18"/>
      <c r="M39" s="13"/>
      <c r="N39" s="15"/>
      <c r="O39" s="13"/>
      <c r="P39" s="36"/>
      <c r="Q39" s="13"/>
      <c r="R39" s="36" t="n">
        <v>7</v>
      </c>
      <c r="S39" s="17" t="n">
        <v>1</v>
      </c>
      <c r="T39" s="37" t="n">
        <f aca="false">SUM(F39:S39)</f>
        <v>8</v>
      </c>
      <c r="U39" s="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2.75" hidden="false" customHeight="false" outlineLevel="0" collapsed="false">
      <c r="B40" s="5"/>
      <c r="C40" s="23" t="n">
        <v>32</v>
      </c>
      <c r="D40" s="35" t="s">
        <v>50</v>
      </c>
      <c r="E40" s="17" t="n">
        <v>4</v>
      </c>
      <c r="F40" s="18" t="s">
        <v>19</v>
      </c>
      <c r="G40" s="13" t="s">
        <v>19</v>
      </c>
      <c r="H40" s="18" t="s">
        <v>19</v>
      </c>
      <c r="I40" s="13" t="s">
        <v>19</v>
      </c>
      <c r="J40" s="18" t="s">
        <v>19</v>
      </c>
      <c r="K40" s="13"/>
      <c r="L40" s="18"/>
      <c r="M40" s="13"/>
      <c r="N40" s="15"/>
      <c r="O40" s="13"/>
      <c r="P40" s="36"/>
      <c r="Q40" s="13"/>
      <c r="R40" s="36"/>
      <c r="S40" s="17"/>
      <c r="T40" s="37" t="n">
        <f aca="false">SUM(F40:S40)</f>
        <v>0</v>
      </c>
      <c r="U40" s="7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2.75" hidden="false" customHeight="false" outlineLevel="0" collapsed="false">
      <c r="B41" s="5"/>
      <c r="C41" s="34" t="n">
        <v>33</v>
      </c>
      <c r="D41" s="39" t="s">
        <v>51</v>
      </c>
      <c r="E41" s="17" t="n">
        <v>92</v>
      </c>
      <c r="F41" s="43"/>
      <c r="G41" s="44"/>
      <c r="H41" s="36"/>
      <c r="I41" s="13"/>
      <c r="J41" s="36" t="s">
        <v>19</v>
      </c>
      <c r="K41" s="13"/>
      <c r="L41" s="18"/>
      <c r="M41" s="19"/>
      <c r="N41" s="15"/>
      <c r="O41" s="13"/>
      <c r="P41" s="36"/>
      <c r="Q41" s="13"/>
      <c r="R41" s="36"/>
      <c r="S41" s="17"/>
      <c r="T41" s="37" t="n">
        <f aca="false">SUM(F41:S41)</f>
        <v>0</v>
      </c>
      <c r="U41" s="7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3.5" hidden="false" customHeight="false" outlineLevel="0" collapsed="false">
      <c r="B42" s="5"/>
      <c r="C42" s="63" t="n">
        <v>34</v>
      </c>
      <c r="D42" s="64"/>
      <c r="E42" s="65"/>
      <c r="F42" s="63"/>
      <c r="G42" s="66"/>
      <c r="H42" s="67"/>
      <c r="I42" s="66"/>
      <c r="J42" s="67"/>
      <c r="K42" s="66"/>
      <c r="L42" s="63"/>
      <c r="M42" s="68"/>
      <c r="N42" s="69"/>
      <c r="O42" s="66"/>
      <c r="P42" s="67"/>
      <c r="Q42" s="66"/>
      <c r="R42" s="67"/>
      <c r="S42" s="65"/>
      <c r="T42" s="70" t="n">
        <f aca="false">SUM(F42:S42)</f>
        <v>0</v>
      </c>
      <c r="U42" s="7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3.5" hidden="false" customHeight="false" outlineLevel="0" collapsed="false">
      <c r="B43" s="5"/>
      <c r="C43" s="4"/>
      <c r="D43" s="4"/>
      <c r="E43" s="71"/>
      <c r="F43" s="71"/>
      <c r="G43" s="7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2.75" hidden="false" customHeight="false" outlineLevel="0" collapsed="false">
      <c r="B44" s="5"/>
      <c r="C44" s="4"/>
      <c r="D44" s="4"/>
      <c r="E44" s="71"/>
      <c r="F44" s="71"/>
      <c r="G44" s="7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2.75" hidden="false" customHeight="false" outlineLevel="0" collapsed="false">
      <c r="B45" s="5"/>
      <c r="C45" s="4"/>
      <c r="D45" s="4"/>
      <c r="E45" s="71"/>
      <c r="F45" s="71"/>
      <c r="G45" s="7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2.75" hidden="false" customHeight="false" outlineLevel="0" collapsed="false">
      <c r="B46" s="5"/>
      <c r="C46" s="4"/>
      <c r="D46" s="4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2.75" hidden="false" customHeight="false" outlineLevel="0" collapsed="false">
      <c r="B47" s="5"/>
      <c r="C47" s="4"/>
      <c r="D47" s="4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2.75" hidden="false" customHeight="false" outlineLevel="0" collapsed="false">
      <c r="B48" s="5"/>
      <c r="C48" s="4"/>
      <c r="D48" s="4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2.75" hidden="false" customHeight="false" outlineLevel="0" collapsed="false">
      <c r="B49" s="5"/>
      <c r="C49" s="4"/>
      <c r="D49" s="4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2.75" hidden="false" customHeight="false" outlineLevel="0" collapsed="false">
      <c r="B50" s="5"/>
      <c r="C50" s="4"/>
      <c r="D50" s="4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2.75" hidden="false" customHeight="false" outlineLevel="0" collapsed="false">
      <c r="B51" s="5"/>
      <c r="C51" s="4"/>
      <c r="D51" s="4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3.5" hidden="false" customHeight="false" outlineLevel="0" collapsed="false">
      <c r="B52" s="7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2.75" hidden="false" customHeight="false" outlineLevel="0" collapsed="false">
      <c r="C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5" customFormat="false" ht="12.75" hidden="false" customHeight="false" outlineLevel="0" collapsed="false"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2.75" hidden="false" customHeight="false" outlineLevel="0" collapsed="false">
      <c r="C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2.75" hidden="false" customHeight="false" outlineLevel="0" collapsed="false">
      <c r="C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2.75" hidden="false" customHeight="false" outlineLevel="0" collapsed="false">
      <c r="C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2.75" hidden="false" customHeight="false" outlineLevel="0" collapsed="false">
      <c r="C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2.75" hidden="false" customHeight="false" outlineLevel="0" collapsed="false"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2.75" hidden="false" customHeight="false" outlineLevel="0" collapsed="false"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2.75" hidden="false" customHeight="false" outlineLevel="0" collapsed="false"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2.75" hidden="false" customHeight="false" outlineLevel="0" collapsed="false"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2.75" hidden="false" customHeight="false" outlineLevel="0" collapsed="false"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2.75" hidden="false" customHeight="false" outlineLevel="0" collapsed="false"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2.75" hidden="false" customHeight="false" outlineLevel="0" collapsed="false"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2.75" hidden="false" customHeight="false" outlineLevel="0" collapsed="false"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2.75" hidden="false" customHeight="false" outlineLevel="0" collapsed="false"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2.75" hidden="false" customHeight="false" outlineLevel="0" collapsed="false"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2.75" hidden="false" customHeight="false" outlineLevel="0" collapsed="false"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2.75" hidden="false" customHeight="false" outlineLevel="0" collapsed="false"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2.75" hidden="false" customHeight="false" outlineLevel="0" collapsed="false"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2.75" hidden="false" customHeight="false" outlineLevel="0" collapsed="false"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2.75" hidden="false" customHeight="false" outlineLevel="0" collapsed="false"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2.75" hidden="false" customHeight="false" outlineLevel="0" collapsed="false"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2.75" hidden="false" customHeight="false" outlineLevel="0" collapsed="false"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customFormat="false" ht="12.75" hidden="false" customHeight="false" outlineLevel="0" collapsed="false"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</row>
    <row r="78" customFormat="false" ht="12.75" hidden="false" customHeight="false" outlineLevel="0" collapsed="false"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</row>
    <row r="79" customFormat="false" ht="12.75" hidden="false" customHeight="false" outlineLevel="0" collapsed="false"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</row>
    <row r="80" customFormat="false" ht="12.75" hidden="false" customHeight="false" outlineLevel="0" collapsed="false"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customFormat="false" ht="12.75" hidden="false" customHeight="false" outlineLevel="0" collapsed="false"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</row>
    <row r="82" customFormat="false" ht="12.75" hidden="false" customHeight="false" outlineLevel="0" collapsed="false"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</row>
    <row r="83" customFormat="false" ht="12.75" hidden="false" customHeight="false" outlineLevel="0" collapsed="false"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</row>
    <row r="84" customFormat="false" ht="12.75" hidden="false" customHeight="false" outlineLevel="0" collapsed="false"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</row>
    <row r="85" customFormat="false" ht="12.75" hidden="false" customHeight="false" outlineLevel="0" collapsed="false"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2.75" hidden="false" customHeight="false" outlineLevel="0" collapsed="false"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2.75" hidden="false" customHeight="false" outlineLevel="0" collapsed="false"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2.75" hidden="false" customHeight="false" outlineLevel="0" collapsed="false"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2.75" hidden="false" customHeight="false" outlineLevel="0" collapsed="false"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2.75" hidden="false" customHeight="false" outlineLevel="0" collapsed="false"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2.75" hidden="false" customHeight="fals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2.75" hidden="false" customHeight="fals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2.75" hidden="false" customHeight="fals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2.75" hidden="false" customHeight="false" outlineLevel="0" collapsed="false"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2.75" hidden="false" customHeight="false" outlineLevel="0" collapsed="false"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2.75" hidden="false" customHeight="false" outlineLevel="0" collapsed="false"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2.75" hidden="false" customHeight="false" outlineLevel="0" collapsed="false"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2.75" hidden="false" customHeight="false" outlineLevel="0" collapsed="false"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2.75" hidden="false" customHeight="false" outlineLevel="0" collapsed="false"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2.75" hidden="false" customHeight="false" outlineLevel="0" collapsed="false"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2.75" hidden="false" customHeight="false" outlineLevel="0" collapsed="false"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Brian Jakobsen</dc:creator>
  <dc:description/>
  <dc:language>en-US</dc:language>
  <cp:lastModifiedBy>Brian Jakobsen</cp:lastModifiedBy>
  <cp:lastPrinted>2013-04-29T18:51:40Z</cp:lastPrinted>
  <dcterms:modified xsi:type="dcterms:W3CDTF">2019-10-15T22:26:00Z</dcterms:modified>
  <cp:revision>0</cp:revision>
  <dc:subject/>
  <dc:title/>
</cp:coreProperties>
</file>